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2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34</v>
      </c>
      <c r="E7" s="17" t="n">
        <v>1.734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30548752</v>
      </c>
      <c r="E21" s="29" t="n">
        <v>10.30548752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2249910659</v>
      </c>
      <c r="E22" s="30" t="n">
        <v>2.0032249910659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54710238911576</v>
      </c>
      <c r="E23" s="30" t="n">
        <v>0.554710238911576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0347517596933</v>
      </c>
      <c r="E27" s="27" t="n">
        <v>1.6034751759693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36812934</v>
      </c>
      <c r="E33" s="27" t="n">
        <v>3.36812934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2423351800554</v>
      </c>
      <c r="E39" s="17" t="n">
        <v>1.824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3T14:08:56Z</dcterms:modified>
  <cp:revision>0</cp:revision>
  <dc:subject/>
  <dc:title/>
</cp:coreProperties>
</file>